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VALEUR</t>
  </si>
  <si>
    <t xml:space="preserve">DATE Achat</t>
  </si>
  <si>
    <t xml:space="preserve">NB TITRES</t>
  </si>
  <si>
    <t xml:space="preserve">P. ACHAT BRUT</t>
  </si>
  <si>
    <t xml:space="preserve">FRAIS</t>
  </si>
  <si>
    <t xml:space="preserve">TTF</t>
  </si>
  <si>
    <t xml:space="preserve">MONTANT INVESTI</t>
  </si>
  <si>
    <t xml:space="preserve">Cours de sortie</t>
  </si>
  <si>
    <t xml:space="preserve">Valorisation</t>
  </si>
  <si>
    <t xml:space="preserve">Ecart €</t>
  </si>
  <si>
    <t xml:space="preserve">Ecart %</t>
  </si>
  <si>
    <t xml:space="preserve">Date vente</t>
  </si>
  <si>
    <t xml:space="preserve">AVANQUEST</t>
  </si>
  <si>
    <t xml:space="preserve">07,04,16</t>
  </si>
  <si>
    <t xml:space="preserve">02,01,17</t>
  </si>
  <si>
    <t xml:space="preserve">TF1</t>
  </si>
  <si>
    <t xml:space="preserve">03,10,16</t>
  </si>
  <si>
    <t xml:space="preserve">ATARI</t>
  </si>
  <si>
    <t xml:space="preserve">14,11,16</t>
  </si>
  <si>
    <t xml:space="preserve">SYNERGIE</t>
  </si>
  <si>
    <t xml:space="preserve">06,10,16</t>
  </si>
  <si>
    <t xml:space="preserve">AKKA TECH.</t>
  </si>
  <si>
    <t xml:space="preserve">29,07,15</t>
  </si>
  <si>
    <t xml:space="preserve">09,01,17</t>
  </si>
  <si>
    <t xml:space="preserve">Action gratuite AKKA </t>
  </si>
  <si>
    <t xml:space="preserve">21,04,16</t>
  </si>
  <si>
    <t xml:space="preserve">ND</t>
  </si>
  <si>
    <t xml:space="preserve">REWORLD MEDIA</t>
  </si>
  <si>
    <t xml:space="preserve">11,01,17</t>
  </si>
  <si>
    <t xml:space="preserve">HEURTEY PETROCHEM</t>
  </si>
  <si>
    <t xml:space="preserve">08,09,14</t>
  </si>
  <si>
    <t xml:space="preserve">17,01,17</t>
  </si>
  <si>
    <t xml:space="preserve">05,10,15</t>
  </si>
  <si>
    <t xml:space="preserve">SOGECLAIR</t>
  </si>
  <si>
    <t xml:space="preserve">10,09,15</t>
  </si>
  <si>
    <t xml:space="preserve">19,01,17</t>
  </si>
  <si>
    <t xml:space="preserve">MGI DIGITAL GRAPHIC</t>
  </si>
  <si>
    <t xml:space="preserve">19,09,16</t>
  </si>
  <si>
    <t xml:space="preserve">GUILLEMOT</t>
  </si>
  <si>
    <t xml:space="preserve">24,06,16</t>
  </si>
  <si>
    <t xml:space="preserve">23,02,17</t>
  </si>
  <si>
    <t xml:space="preserve">ADL PARTNER</t>
  </si>
  <si>
    <t xml:space="preserve">02,05,16</t>
  </si>
  <si>
    <t xml:space="preserve">24,02,17</t>
  </si>
  <si>
    <t xml:space="preserve">INGENICO</t>
  </si>
  <si>
    <t xml:space="preserve">12,09,16</t>
  </si>
  <si>
    <t xml:space="preserve">03,03,17</t>
  </si>
  <si>
    <t xml:space="preserve">QUANTEL</t>
  </si>
  <si>
    <t xml:space="preserve">02,04,16</t>
  </si>
  <si>
    <t xml:space="preserve">09,03,17</t>
  </si>
  <si>
    <t xml:space="preserve">QUANTEL (AK)</t>
  </si>
  <si>
    <t xml:space="preserve">22,11,16</t>
  </si>
  <si>
    <t xml:space="preserve">ALSTOM</t>
  </si>
  <si>
    <t xml:space="preserve">19,10,16</t>
  </si>
  <si>
    <t xml:space="preserve">19,04,17</t>
  </si>
  <si>
    <t xml:space="preserve">ELIS</t>
  </si>
  <si>
    <t xml:space="preserve">26,02,16</t>
  </si>
  <si>
    <t xml:space="preserve">20,01,17</t>
  </si>
  <si>
    <t xml:space="preserve">ELIS (AK*)</t>
  </si>
  <si>
    <t xml:space="preserve">13,02,17</t>
  </si>
  <si>
    <t xml:space="preserve">SCHNEIDER</t>
  </si>
  <si>
    <t xml:space="preserve">SOPRA-STERIA</t>
  </si>
  <si>
    <t xml:space="preserve">IMERYS</t>
  </si>
  <si>
    <t xml:space="preserve">BONDUELLE</t>
  </si>
  <si>
    <t xml:space="preserve">24,04,17</t>
  </si>
  <si>
    <t xml:space="preserve">RENAULT</t>
  </si>
  <si>
    <t xml:space="preserve">05,09,16</t>
  </si>
  <si>
    <t xml:space="preserve">11,05,17</t>
  </si>
  <si>
    <t xml:space="preserve">DERICHEBOURG</t>
  </si>
  <si>
    <t xml:space="preserve">24,05,17</t>
  </si>
  <si>
    <t xml:space="preserve">ESSO</t>
  </si>
  <si>
    <t xml:space="preserve">20,01,16</t>
  </si>
  <si>
    <t xml:space="preserve">08,06,17</t>
  </si>
  <si>
    <t xml:space="preserve">18,04,16</t>
  </si>
  <si>
    <t xml:space="preserve">12,06,17</t>
  </si>
  <si>
    <t xml:space="preserve">ITESOFT</t>
  </si>
  <si>
    <t xml:space="preserve">07,01,16</t>
  </si>
  <si>
    <t xml:space="preserve">28,06,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"/>
    <numFmt numFmtId="167" formatCode="#,##0.00&quot; €&quot;"/>
    <numFmt numFmtId="168" formatCode="@"/>
    <numFmt numFmtId="169" formatCode="0.00%"/>
    <numFmt numFmtId="170" formatCode="#,##0.000&quot; €&quot;"/>
    <numFmt numFmtId="171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name val="Cambria"/>
      <family val="1"/>
    </font>
    <font>
      <sz val="10"/>
      <color rgb="FF008000"/>
      <name val="Cambria"/>
      <family val="1"/>
    </font>
    <font>
      <b val="true"/>
      <sz val="10"/>
      <color rgb="FF008000"/>
      <name val="Cambria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19.14"/>
    <col collapsed="false" customWidth="true" hidden="false" outlineLevel="0" max="8" min="8" style="0" width="13.14"/>
    <col collapsed="false" customWidth="true" hidden="false" outlineLevel="0" max="9" min="9" style="0" width="7.85"/>
    <col collapsed="false" customWidth="true" hidden="false" outlineLevel="0" max="11" min="11" style="0" width="12.14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4</v>
      </c>
      <c r="J1" s="8" t="s">
        <v>8</v>
      </c>
      <c r="K1" s="9" t="s">
        <v>9</v>
      </c>
      <c r="L1" s="10" t="s">
        <v>10</v>
      </c>
      <c r="M1" s="11" t="s">
        <v>11</v>
      </c>
    </row>
    <row r="2" customFormat="false" ht="15" hidden="false" customHeight="false" outlineLevel="0" collapsed="false">
      <c r="A2" s="12" t="s">
        <v>12</v>
      </c>
      <c r="B2" s="13" t="s">
        <v>13</v>
      </c>
      <c r="C2" s="14" t="n">
        <v>-6250</v>
      </c>
      <c r="D2" s="15" t="n">
        <v>0.08</v>
      </c>
      <c r="E2" s="15" t="n">
        <v>-0.99</v>
      </c>
      <c r="F2" s="16" t="n">
        <v>0</v>
      </c>
      <c r="G2" s="17" t="n">
        <v>-500.99</v>
      </c>
      <c r="H2" s="18" t="n">
        <v>0.165</v>
      </c>
      <c r="I2" s="16" t="n">
        <v>-1.9</v>
      </c>
      <c r="J2" s="17" t="n">
        <v>1029.35</v>
      </c>
      <c r="K2" s="19" t="n">
        <v>528.36</v>
      </c>
      <c r="L2" s="20" t="n">
        <v>1.05463182897862</v>
      </c>
      <c r="M2" s="21" t="s">
        <v>14</v>
      </c>
    </row>
    <row r="3" customFormat="false" ht="15" hidden="false" customHeight="false" outlineLevel="0" collapsed="false">
      <c r="A3" s="22" t="s">
        <v>15</v>
      </c>
      <c r="B3" s="23" t="s">
        <v>16</v>
      </c>
      <c r="C3" s="24" t="n">
        <v>-58</v>
      </c>
      <c r="D3" s="25" t="n">
        <v>8.45</v>
      </c>
      <c r="E3" s="25" t="n">
        <v>-0.99</v>
      </c>
      <c r="F3" s="26" t="n">
        <v>-0.98</v>
      </c>
      <c r="G3" s="27" t="n">
        <v>-492.07</v>
      </c>
      <c r="H3" s="28" t="n">
        <v>9.39</v>
      </c>
      <c r="I3" s="26" t="n">
        <v>-1.9</v>
      </c>
      <c r="J3" s="27" t="n">
        <v>542.72</v>
      </c>
      <c r="K3" s="29" t="n">
        <v>50.65</v>
      </c>
      <c r="L3" s="30" t="n">
        <v>0.102932509602292</v>
      </c>
      <c r="M3" s="21" t="s">
        <v>14</v>
      </c>
    </row>
    <row r="4" customFormat="false" ht="15" hidden="false" customHeight="false" outlineLevel="0" collapsed="false">
      <c r="A4" s="22" t="s">
        <v>17</v>
      </c>
      <c r="B4" s="23" t="s">
        <v>18</v>
      </c>
      <c r="C4" s="24" t="n">
        <v>-2250</v>
      </c>
      <c r="D4" s="25" t="n">
        <v>0.2</v>
      </c>
      <c r="E4" s="25" t="n">
        <v>-0.99</v>
      </c>
      <c r="F4" s="26" t="n">
        <v>0</v>
      </c>
      <c r="G4" s="27" t="n">
        <v>-450.99</v>
      </c>
      <c r="H4" s="31" t="n">
        <v>0.25</v>
      </c>
      <c r="I4" s="26" t="n">
        <v>-1.9</v>
      </c>
      <c r="J4" s="27" t="n">
        <v>560.6</v>
      </c>
      <c r="K4" s="29" t="n">
        <v>109.61</v>
      </c>
      <c r="L4" s="30" t="n">
        <v>0.243043082995188</v>
      </c>
      <c r="M4" s="21" t="s">
        <v>14</v>
      </c>
    </row>
    <row r="5" customFormat="false" ht="15" hidden="false" customHeight="false" outlineLevel="0" collapsed="false">
      <c r="A5" s="22" t="s">
        <v>19</v>
      </c>
      <c r="B5" s="23" t="s">
        <v>20</v>
      </c>
      <c r="C5" s="24" t="n">
        <v>-16</v>
      </c>
      <c r="D5" s="25" t="n">
        <v>30.05</v>
      </c>
      <c r="E5" s="25" t="n">
        <v>-0.99</v>
      </c>
      <c r="F5" s="26" t="n">
        <v>0</v>
      </c>
      <c r="G5" s="27" t="n">
        <v>-481.79</v>
      </c>
      <c r="H5" s="31" t="n">
        <v>35.5</v>
      </c>
      <c r="I5" s="26" t="n">
        <v>-1.9</v>
      </c>
      <c r="J5" s="27" t="n">
        <v>566.1</v>
      </c>
      <c r="K5" s="29" t="n">
        <v>84.31</v>
      </c>
      <c r="L5" s="30" t="n">
        <v>0.174993254322423</v>
      </c>
      <c r="M5" s="21" t="s">
        <v>14</v>
      </c>
    </row>
    <row r="6" customFormat="false" ht="15" hidden="false" customHeight="false" outlineLevel="0" collapsed="false">
      <c r="A6" s="32" t="s">
        <v>21</v>
      </c>
      <c r="B6" s="23" t="s">
        <v>22</v>
      </c>
      <c r="C6" s="24" t="n">
        <v>-19</v>
      </c>
      <c r="D6" s="25" t="n">
        <v>31.55</v>
      </c>
      <c r="E6" s="25" t="n">
        <v>-0.99</v>
      </c>
      <c r="F6" s="26" t="n">
        <v>0</v>
      </c>
      <c r="G6" s="33" t="n">
        <v>-600.44</v>
      </c>
      <c r="H6" s="31" t="n">
        <v>38</v>
      </c>
      <c r="I6" s="26" t="n">
        <v>-1.9</v>
      </c>
      <c r="J6" s="33" t="n">
        <v>720.1</v>
      </c>
      <c r="K6" s="34" t="n">
        <v>119.66</v>
      </c>
      <c r="L6" s="35" t="n">
        <v>0.199287189394444</v>
      </c>
      <c r="M6" s="21" t="s">
        <v>23</v>
      </c>
    </row>
    <row r="7" customFormat="false" ht="15" hidden="false" customHeight="false" outlineLevel="0" collapsed="false">
      <c r="A7" s="22" t="s">
        <v>24</v>
      </c>
      <c r="B7" s="23" t="s">
        <v>25</v>
      </c>
      <c r="C7" s="24" t="n">
        <v>-1</v>
      </c>
      <c r="D7" s="25" t="n">
        <v>0</v>
      </c>
      <c r="E7" s="25" t="n">
        <v>0</v>
      </c>
      <c r="F7" s="26" t="n">
        <v>0</v>
      </c>
      <c r="G7" s="27" t="n">
        <v>0</v>
      </c>
      <c r="H7" s="31" t="n">
        <v>38</v>
      </c>
      <c r="I7" s="26" t="n">
        <v>0</v>
      </c>
      <c r="J7" s="27" t="n">
        <v>38</v>
      </c>
      <c r="K7" s="29" t="n">
        <v>38</v>
      </c>
      <c r="L7" s="30" t="s">
        <v>26</v>
      </c>
      <c r="M7" s="21" t="s">
        <v>23</v>
      </c>
    </row>
    <row r="8" customFormat="false" ht="15" hidden="false" customHeight="false" outlineLevel="0" collapsed="false">
      <c r="A8" s="22" t="s">
        <v>27</v>
      </c>
      <c r="B8" s="23" t="s">
        <v>18</v>
      </c>
      <c r="C8" s="24" t="n">
        <v>-450</v>
      </c>
      <c r="D8" s="25" t="n">
        <v>1.15</v>
      </c>
      <c r="E8" s="25" t="n">
        <v>-1.9</v>
      </c>
      <c r="F8" s="26" t="n">
        <v>0</v>
      </c>
      <c r="G8" s="27" t="n">
        <v>-519.4</v>
      </c>
      <c r="H8" s="31" t="n">
        <v>1.5</v>
      </c>
      <c r="I8" s="26" t="n">
        <v>-1.9</v>
      </c>
      <c r="J8" s="27" t="n">
        <v>673.1</v>
      </c>
      <c r="K8" s="29" t="n">
        <v>153.7</v>
      </c>
      <c r="L8" s="30" t="n">
        <v>0.295918367346939</v>
      </c>
      <c r="M8" s="21" t="s">
        <v>28</v>
      </c>
    </row>
    <row r="9" customFormat="false" ht="15" hidden="false" customHeight="false" outlineLevel="0" collapsed="false">
      <c r="A9" s="22" t="s">
        <v>29</v>
      </c>
      <c r="B9" s="36" t="s">
        <v>30</v>
      </c>
      <c r="C9" s="37" t="n">
        <v>-31</v>
      </c>
      <c r="D9" s="25" t="n">
        <v>32.01</v>
      </c>
      <c r="E9" s="38" t="n">
        <v>-0.99</v>
      </c>
      <c r="F9" s="39" t="n">
        <v>0</v>
      </c>
      <c r="G9" s="40" t="n">
        <v>-993.3</v>
      </c>
      <c r="H9" s="31" t="n">
        <v>25</v>
      </c>
      <c r="I9" s="26" t="n">
        <v>0</v>
      </c>
      <c r="J9" s="33" t="n">
        <v>775</v>
      </c>
      <c r="K9" s="41" t="n">
        <v>-218.3</v>
      </c>
      <c r="L9" s="42" t="n">
        <v>-0.219772475586429</v>
      </c>
      <c r="M9" s="21" t="s">
        <v>31</v>
      </c>
    </row>
    <row r="10" customFormat="false" ht="15" hidden="false" customHeight="false" outlineLevel="0" collapsed="false">
      <c r="A10" s="22" t="s">
        <v>29</v>
      </c>
      <c r="B10" s="23" t="s">
        <v>32</v>
      </c>
      <c r="C10" s="24" t="n">
        <v>-25</v>
      </c>
      <c r="D10" s="25" t="n">
        <v>23.8</v>
      </c>
      <c r="E10" s="25" t="n">
        <v>-0.99</v>
      </c>
      <c r="F10" s="26" t="n">
        <v>0</v>
      </c>
      <c r="G10" s="27" t="n">
        <v>-595.99</v>
      </c>
      <c r="H10" s="31" t="n">
        <v>25</v>
      </c>
      <c r="I10" s="26" t="n">
        <v>0</v>
      </c>
      <c r="J10" s="27" t="n">
        <v>625</v>
      </c>
      <c r="K10" s="29" t="n">
        <v>29.01</v>
      </c>
      <c r="L10" s="30" t="n">
        <v>0.0486753133441836</v>
      </c>
      <c r="M10" s="21" t="s">
        <v>31</v>
      </c>
    </row>
    <row r="11" customFormat="false" ht="15" hidden="false" customHeight="false" outlineLevel="0" collapsed="false">
      <c r="A11" s="43" t="s">
        <v>33</v>
      </c>
      <c r="B11" s="23" t="s">
        <v>34</v>
      </c>
      <c r="C11" s="24" t="n">
        <v>-25</v>
      </c>
      <c r="D11" s="25" t="n">
        <v>23.8</v>
      </c>
      <c r="E11" s="25" t="n">
        <v>-0.99</v>
      </c>
      <c r="F11" s="26" t="n">
        <v>0</v>
      </c>
      <c r="G11" s="27" t="n">
        <v>-595.99</v>
      </c>
      <c r="H11" s="31" t="n">
        <v>30</v>
      </c>
      <c r="I11" s="26" t="n">
        <v>-0.99</v>
      </c>
      <c r="J11" s="27" t="n">
        <v>749.01</v>
      </c>
      <c r="K11" s="29" t="n">
        <v>153.02</v>
      </c>
      <c r="L11" s="30" t="n">
        <v>0.256749274316683</v>
      </c>
      <c r="M11" s="21" t="s">
        <v>35</v>
      </c>
    </row>
    <row r="12" customFormat="false" ht="15" hidden="false" customHeight="false" outlineLevel="0" collapsed="false">
      <c r="A12" s="22" t="s">
        <v>36</v>
      </c>
      <c r="B12" s="23" t="s">
        <v>37</v>
      </c>
      <c r="C12" s="24" t="n">
        <v>-17</v>
      </c>
      <c r="D12" s="25" t="n">
        <v>36.2</v>
      </c>
      <c r="E12" s="25" t="n">
        <v>-1.9</v>
      </c>
      <c r="F12" s="26" t="n">
        <v>0</v>
      </c>
      <c r="G12" s="27" t="n">
        <v>-617.3</v>
      </c>
      <c r="H12" s="31" t="n">
        <v>40.2</v>
      </c>
      <c r="I12" s="26" t="n">
        <v>-1.9</v>
      </c>
      <c r="J12" s="27" t="n">
        <v>681.5</v>
      </c>
      <c r="K12" s="29" t="n">
        <v>64.2000000000001</v>
      </c>
      <c r="L12" s="30" t="n">
        <v>0.104001295966305</v>
      </c>
      <c r="M12" s="21" t="s">
        <v>35</v>
      </c>
    </row>
    <row r="13" customFormat="false" ht="15" hidden="false" customHeight="false" outlineLevel="0" collapsed="false">
      <c r="A13" s="22" t="s">
        <v>38</v>
      </c>
      <c r="B13" s="23" t="s">
        <v>39</v>
      </c>
      <c r="C13" s="24" t="n">
        <v>-390</v>
      </c>
      <c r="D13" s="25" t="n">
        <v>1.28</v>
      </c>
      <c r="E13" s="25" t="n">
        <v>-0.99</v>
      </c>
      <c r="F13" s="26" t="n">
        <v>0</v>
      </c>
      <c r="G13" s="27" t="n">
        <v>-500.19</v>
      </c>
      <c r="H13" s="31" t="n">
        <v>1.57</v>
      </c>
      <c r="I13" s="26" t="n">
        <v>-1.9</v>
      </c>
      <c r="J13" s="27" t="n">
        <v>610.4</v>
      </c>
      <c r="K13" s="29" t="n">
        <v>110.21</v>
      </c>
      <c r="L13" s="30" t="n">
        <v>0.220336272216558</v>
      </c>
      <c r="M13" s="21" t="s">
        <v>40</v>
      </c>
    </row>
    <row r="14" customFormat="false" ht="15" hidden="false" customHeight="false" outlineLevel="0" collapsed="false">
      <c r="A14" s="22" t="s">
        <v>41</v>
      </c>
      <c r="B14" s="23" t="s">
        <v>42</v>
      </c>
      <c r="C14" s="24" t="n">
        <v>-33</v>
      </c>
      <c r="D14" s="25" t="n">
        <v>14.88</v>
      </c>
      <c r="E14" s="25" t="n">
        <v>-0.99</v>
      </c>
      <c r="F14" s="26" t="n">
        <v>0</v>
      </c>
      <c r="G14" s="27" t="n">
        <v>-492.03</v>
      </c>
      <c r="H14" s="31" t="n">
        <v>17.95</v>
      </c>
      <c r="I14" s="26" t="n">
        <v>-1.9</v>
      </c>
      <c r="J14" s="27" t="n">
        <v>590.45</v>
      </c>
      <c r="K14" s="29" t="n">
        <v>98.42</v>
      </c>
      <c r="L14" s="30" t="n">
        <v>0.20002845354958</v>
      </c>
      <c r="M14" s="21" t="s">
        <v>43</v>
      </c>
    </row>
    <row r="15" customFormat="false" ht="15" hidden="false" customHeight="false" outlineLevel="0" collapsed="false">
      <c r="A15" s="22" t="s">
        <v>44</v>
      </c>
      <c r="B15" s="23" t="s">
        <v>45</v>
      </c>
      <c r="C15" s="24" t="n">
        <v>-6</v>
      </c>
      <c r="D15" s="25" t="n">
        <v>77.5</v>
      </c>
      <c r="E15" s="25" t="n">
        <v>-0.99</v>
      </c>
      <c r="F15" s="26" t="n">
        <v>-0.93</v>
      </c>
      <c r="G15" s="27" t="n">
        <v>-466.92</v>
      </c>
      <c r="H15" s="31" t="n">
        <v>89.28</v>
      </c>
      <c r="I15" s="26" t="n">
        <v>-1.9</v>
      </c>
      <c r="J15" s="27" t="n">
        <v>533.78</v>
      </c>
      <c r="K15" s="29" t="n">
        <v>66.8600000000001</v>
      </c>
      <c r="L15" s="30" t="n">
        <v>0.143193694851367</v>
      </c>
      <c r="M15" s="21" t="s">
        <v>46</v>
      </c>
    </row>
    <row r="16" customFormat="false" ht="15" hidden="false" customHeight="false" outlineLevel="0" collapsed="false">
      <c r="A16" s="22" t="s">
        <v>47</v>
      </c>
      <c r="B16" s="23" t="s">
        <v>48</v>
      </c>
      <c r="C16" s="24" t="n">
        <v>-147</v>
      </c>
      <c r="D16" s="25" t="n">
        <v>3.38</v>
      </c>
      <c r="E16" s="25" t="n">
        <v>-0.99</v>
      </c>
      <c r="F16" s="26" t="n">
        <v>0</v>
      </c>
      <c r="G16" s="33" t="n">
        <v>-497.85</v>
      </c>
      <c r="H16" s="31" t="n">
        <v>4.37</v>
      </c>
      <c r="I16" s="26" t="n">
        <v>-1.9</v>
      </c>
      <c r="J16" s="33" t="n">
        <v>640.49</v>
      </c>
      <c r="K16" s="34" t="n">
        <v>142.64</v>
      </c>
      <c r="L16" s="35" t="n">
        <v>0.28651200160691</v>
      </c>
      <c r="M16" s="21" t="s">
        <v>49</v>
      </c>
    </row>
    <row r="17" customFormat="false" ht="15" hidden="false" customHeight="false" outlineLevel="0" collapsed="false">
      <c r="A17" s="22" t="s">
        <v>50</v>
      </c>
      <c r="B17" s="23" t="s">
        <v>51</v>
      </c>
      <c r="C17" s="24" t="n">
        <v>-13</v>
      </c>
      <c r="D17" s="25" t="n">
        <v>3.2</v>
      </c>
      <c r="E17" s="25" t="n">
        <v>0</v>
      </c>
      <c r="F17" s="26" t="n">
        <v>0</v>
      </c>
      <c r="G17" s="27" t="n">
        <v>-41.6</v>
      </c>
      <c r="H17" s="31" t="n">
        <v>4.37</v>
      </c>
      <c r="I17" s="26" t="n">
        <v>0</v>
      </c>
      <c r="J17" s="27" t="n">
        <v>56.81</v>
      </c>
      <c r="K17" s="29" t="n">
        <v>15.21</v>
      </c>
      <c r="L17" s="30" t="n">
        <v>0.365625</v>
      </c>
      <c r="M17" s="21" t="s">
        <v>49</v>
      </c>
    </row>
    <row r="18" customFormat="false" ht="15" hidden="false" customHeight="false" outlineLevel="0" collapsed="false">
      <c r="A18" s="44" t="s">
        <v>52</v>
      </c>
      <c r="B18" s="23" t="s">
        <v>53</v>
      </c>
      <c r="C18" s="24" t="n">
        <v>-20</v>
      </c>
      <c r="D18" s="25" t="n">
        <v>24.19</v>
      </c>
      <c r="E18" s="25" t="n">
        <v>-0.99</v>
      </c>
      <c r="F18" s="26" t="n">
        <v>-0.97</v>
      </c>
      <c r="G18" s="33" t="n">
        <v>-485.76</v>
      </c>
      <c r="H18" s="28" t="n">
        <v>27</v>
      </c>
      <c r="I18" s="26" t="n">
        <v>-1.9</v>
      </c>
      <c r="J18" s="33" t="n">
        <v>538.1</v>
      </c>
      <c r="K18" s="34" t="n">
        <v>52.34</v>
      </c>
      <c r="L18" s="35" t="n">
        <v>0.107748682476943</v>
      </c>
      <c r="M18" s="21" t="s">
        <v>54</v>
      </c>
    </row>
    <row r="19" customFormat="false" ht="15" hidden="false" customHeight="false" outlineLevel="0" collapsed="false">
      <c r="A19" s="44" t="s">
        <v>55</v>
      </c>
      <c r="B19" s="23" t="s">
        <v>56</v>
      </c>
      <c r="C19" s="24" t="n">
        <v>-37</v>
      </c>
      <c r="D19" s="25" t="n">
        <v>15.925</v>
      </c>
      <c r="E19" s="25" t="n">
        <v>-0.99</v>
      </c>
      <c r="F19" s="26" t="n">
        <v>-1.18</v>
      </c>
      <c r="G19" s="33" t="n">
        <v>-591.395</v>
      </c>
      <c r="H19" s="28" t="n">
        <v>17.675</v>
      </c>
      <c r="I19" s="26" t="n">
        <v>-0.99</v>
      </c>
      <c r="J19" s="33" t="n">
        <v>652.985</v>
      </c>
      <c r="K19" s="34" t="n">
        <v>61.59</v>
      </c>
      <c r="L19" s="35" t="n">
        <v>0.104143592691856</v>
      </c>
      <c r="M19" s="21" t="s">
        <v>54</v>
      </c>
    </row>
    <row r="20" customFormat="false" ht="15" hidden="false" customHeight="false" outlineLevel="0" collapsed="false">
      <c r="A20" s="44" t="s">
        <v>55</v>
      </c>
      <c r="B20" s="23" t="s">
        <v>57</v>
      </c>
      <c r="C20" s="24" t="n">
        <v>-7</v>
      </c>
      <c r="D20" s="25" t="n">
        <v>16.55</v>
      </c>
      <c r="E20" s="25" t="n">
        <v>-0.99</v>
      </c>
      <c r="F20" s="26" t="n">
        <v>-0.23</v>
      </c>
      <c r="G20" s="33" t="n">
        <v>-117.07</v>
      </c>
      <c r="H20" s="28" t="n">
        <v>17.675</v>
      </c>
      <c r="I20" s="26" t="n">
        <v>0</v>
      </c>
      <c r="J20" s="33" t="n">
        <v>123.725</v>
      </c>
      <c r="K20" s="34" t="n">
        <v>6.655</v>
      </c>
      <c r="L20" s="35" t="n">
        <v>0.0568463312548048</v>
      </c>
      <c r="M20" s="21" t="s">
        <v>54</v>
      </c>
    </row>
    <row r="21" customFormat="false" ht="15" hidden="false" customHeight="false" outlineLevel="0" collapsed="false">
      <c r="A21" s="44" t="s">
        <v>58</v>
      </c>
      <c r="B21" s="23" t="s">
        <v>59</v>
      </c>
      <c r="C21" s="24" t="n">
        <v>-10</v>
      </c>
      <c r="D21" s="25" t="n">
        <v>12.55</v>
      </c>
      <c r="E21" s="25" t="n">
        <v>0</v>
      </c>
      <c r="F21" s="26" t="n">
        <v>0</v>
      </c>
      <c r="G21" s="33" t="n">
        <v>-125.5</v>
      </c>
      <c r="H21" s="28" t="n">
        <v>17.675</v>
      </c>
      <c r="I21" s="26" t="n">
        <v>0</v>
      </c>
      <c r="J21" s="33" t="n">
        <v>176.75</v>
      </c>
      <c r="K21" s="34" t="n">
        <v>51.25</v>
      </c>
      <c r="L21" s="35" t="n">
        <v>0.408366533864542</v>
      </c>
      <c r="M21" s="21" t="s">
        <v>54</v>
      </c>
    </row>
    <row r="22" customFormat="false" ht="15" hidden="false" customHeight="false" outlineLevel="0" collapsed="false">
      <c r="A22" s="44" t="s">
        <v>60</v>
      </c>
      <c r="B22" s="23" t="s">
        <v>53</v>
      </c>
      <c r="C22" s="24" t="n">
        <v>-8</v>
      </c>
      <c r="D22" s="25" t="n">
        <v>62.7</v>
      </c>
      <c r="E22" s="25" t="n">
        <v>-1.9</v>
      </c>
      <c r="F22" s="26" t="n">
        <v>-1</v>
      </c>
      <c r="G22" s="33" t="n">
        <v>-504.5</v>
      </c>
      <c r="H22" s="31" t="n">
        <v>67.77</v>
      </c>
      <c r="I22" s="26" t="n">
        <v>-1.9</v>
      </c>
      <c r="J22" s="33" t="n">
        <v>540.26</v>
      </c>
      <c r="K22" s="34" t="n">
        <v>35.76</v>
      </c>
      <c r="L22" s="35" t="n">
        <v>0.0708820614469772</v>
      </c>
      <c r="M22" s="21" t="s">
        <v>54</v>
      </c>
    </row>
    <row r="23" customFormat="false" ht="15" hidden="false" customHeight="false" outlineLevel="0" collapsed="false">
      <c r="A23" s="44" t="s">
        <v>61</v>
      </c>
      <c r="B23" s="23" t="s">
        <v>23</v>
      </c>
      <c r="C23" s="24" t="n">
        <v>-5</v>
      </c>
      <c r="D23" s="25" t="n">
        <v>108.75</v>
      </c>
      <c r="E23" s="25" t="n">
        <v>-1.9</v>
      </c>
      <c r="F23" s="26" t="n">
        <v>-1.088</v>
      </c>
      <c r="G23" s="33" t="n">
        <v>-546.738</v>
      </c>
      <c r="H23" s="31" t="n">
        <v>125.75</v>
      </c>
      <c r="I23" s="26" t="n">
        <v>-1.9</v>
      </c>
      <c r="J23" s="33" t="n">
        <v>626.85</v>
      </c>
      <c r="K23" s="34" t="n">
        <v>80.1120000000001</v>
      </c>
      <c r="L23" s="35" t="n">
        <v>0.146527221447933</v>
      </c>
      <c r="M23" s="21" t="s">
        <v>54</v>
      </c>
    </row>
    <row r="24" customFormat="false" ht="15" hidden="false" customHeight="false" outlineLevel="0" collapsed="false">
      <c r="A24" s="22" t="s">
        <v>62</v>
      </c>
      <c r="B24" s="23" t="s">
        <v>20</v>
      </c>
      <c r="C24" s="24" t="n">
        <v>-7</v>
      </c>
      <c r="D24" s="25" t="n">
        <v>64.6</v>
      </c>
      <c r="E24" s="25" t="n">
        <v>-0.99</v>
      </c>
      <c r="F24" s="26" t="n">
        <v>-0.9</v>
      </c>
      <c r="G24" s="27" t="n">
        <v>-454.09</v>
      </c>
      <c r="H24" s="31" t="n">
        <v>77.18</v>
      </c>
      <c r="I24" s="26" t="n">
        <v>-1.9</v>
      </c>
      <c r="J24" s="27" t="n">
        <v>538.36</v>
      </c>
      <c r="K24" s="29" t="n">
        <v>84.2700000000001</v>
      </c>
      <c r="L24" s="30" t="n">
        <v>0.185579951111013</v>
      </c>
      <c r="M24" s="21" t="s">
        <v>54</v>
      </c>
    </row>
    <row r="25" customFormat="false" ht="15" hidden="false" customHeight="false" outlineLevel="0" collapsed="false">
      <c r="A25" s="22" t="s">
        <v>63</v>
      </c>
      <c r="B25" s="23" t="s">
        <v>59</v>
      </c>
      <c r="C25" s="24" t="n">
        <v>-19</v>
      </c>
      <c r="D25" s="25" t="n">
        <v>24.47</v>
      </c>
      <c r="E25" s="25" t="n">
        <v>-0.99</v>
      </c>
      <c r="F25" s="26" t="n">
        <v>0</v>
      </c>
      <c r="G25" s="27" t="n">
        <v>-465.92</v>
      </c>
      <c r="H25" s="28" t="n">
        <v>28.75</v>
      </c>
      <c r="I25" s="26" t="n">
        <v>-1.9</v>
      </c>
      <c r="J25" s="27" t="n">
        <v>544.35</v>
      </c>
      <c r="K25" s="29" t="n">
        <v>78.4300000000001</v>
      </c>
      <c r="L25" s="30" t="n">
        <v>0.168333619505495</v>
      </c>
      <c r="M25" s="21" t="s">
        <v>54</v>
      </c>
    </row>
    <row r="26" customFormat="false" ht="15" hidden="false" customHeight="false" outlineLevel="0" collapsed="false">
      <c r="A26" s="22" t="s">
        <v>60</v>
      </c>
      <c r="B26" s="23" t="s">
        <v>20</v>
      </c>
      <c r="C26" s="24" t="n">
        <v>-10</v>
      </c>
      <c r="D26" s="25" t="n">
        <v>62.98</v>
      </c>
      <c r="E26" s="25" t="n">
        <v>-1.9</v>
      </c>
      <c r="F26" s="26" t="n">
        <v>-1.26</v>
      </c>
      <c r="G26" s="27" t="n">
        <v>-632.96</v>
      </c>
      <c r="H26" s="31" t="n">
        <v>74</v>
      </c>
      <c r="I26" s="26" t="n">
        <v>-1.9</v>
      </c>
      <c r="J26" s="27" t="n">
        <v>738.1</v>
      </c>
      <c r="K26" s="29" t="n">
        <v>105.14</v>
      </c>
      <c r="L26" s="30" t="n">
        <v>0.166108442871588</v>
      </c>
      <c r="M26" s="21" t="s">
        <v>64</v>
      </c>
    </row>
    <row r="27" customFormat="false" ht="15" hidden="false" customHeight="false" outlineLevel="0" collapsed="false">
      <c r="A27" s="22" t="s">
        <v>65</v>
      </c>
      <c r="B27" s="23" t="s">
        <v>66</v>
      </c>
      <c r="C27" s="24" t="n">
        <v>-6</v>
      </c>
      <c r="D27" s="25" t="n">
        <v>74.52</v>
      </c>
      <c r="E27" s="25" t="n">
        <v>-0.99</v>
      </c>
      <c r="F27" s="26" t="n">
        <v>-0.894</v>
      </c>
      <c r="G27" s="27" t="n">
        <v>-449.004</v>
      </c>
      <c r="H27" s="31" t="n">
        <v>88.5</v>
      </c>
      <c r="I27" s="26" t="n">
        <v>-1.9</v>
      </c>
      <c r="J27" s="27" t="n">
        <v>529.1</v>
      </c>
      <c r="K27" s="29" t="n">
        <v>80.096</v>
      </c>
      <c r="L27" s="30" t="n">
        <v>0.178385938655335</v>
      </c>
      <c r="M27" s="21" t="s">
        <v>67</v>
      </c>
    </row>
    <row r="28" customFormat="false" ht="15" hidden="false" customHeight="false" outlineLevel="0" collapsed="false">
      <c r="A28" s="22" t="s">
        <v>68</v>
      </c>
      <c r="B28" s="23" t="s">
        <v>49</v>
      </c>
      <c r="C28" s="24" t="n">
        <v>-145</v>
      </c>
      <c r="D28" s="25" t="n">
        <v>4.3</v>
      </c>
      <c r="E28" s="25" t="n">
        <v>-1.9</v>
      </c>
      <c r="F28" s="26" t="n">
        <v>0</v>
      </c>
      <c r="G28" s="27" t="n">
        <v>-625.4</v>
      </c>
      <c r="H28" s="28" t="n">
        <v>6.3</v>
      </c>
      <c r="I28" s="26" t="n">
        <v>-1.9</v>
      </c>
      <c r="J28" s="27" t="n">
        <v>911.6</v>
      </c>
      <c r="K28" s="29" t="n">
        <v>286.2</v>
      </c>
      <c r="L28" s="30" t="n">
        <v>0.457627118644068</v>
      </c>
      <c r="M28" s="21" t="s">
        <v>69</v>
      </c>
    </row>
    <row r="29" customFormat="false" ht="15" hidden="false" customHeight="false" outlineLevel="0" collapsed="false">
      <c r="A29" s="22" t="s">
        <v>70</v>
      </c>
      <c r="B29" s="23" t="s">
        <v>71</v>
      </c>
      <c r="C29" s="24" t="n">
        <v>-13</v>
      </c>
      <c r="D29" s="25" t="n">
        <v>45.2</v>
      </c>
      <c r="E29" s="25" t="n">
        <v>-0.99</v>
      </c>
      <c r="F29" s="26" t="n">
        <v>0</v>
      </c>
      <c r="G29" s="27" t="n">
        <v>-588.59</v>
      </c>
      <c r="H29" s="31" t="n">
        <v>56.9</v>
      </c>
      <c r="I29" s="26" t="n">
        <v>-1.9</v>
      </c>
      <c r="J29" s="27" t="n">
        <v>737.8</v>
      </c>
      <c r="K29" s="29" t="n">
        <v>149.21</v>
      </c>
      <c r="L29" s="30" t="n">
        <v>0.253504137005386</v>
      </c>
      <c r="M29" s="21" t="s">
        <v>72</v>
      </c>
    </row>
    <row r="30" customFormat="false" ht="15" hidden="false" customHeight="false" outlineLevel="0" collapsed="false">
      <c r="A30" s="22" t="s">
        <v>36</v>
      </c>
      <c r="B30" s="23" t="s">
        <v>73</v>
      </c>
      <c r="C30" s="24" t="n">
        <v>-15</v>
      </c>
      <c r="D30" s="25" t="n">
        <v>31.9</v>
      </c>
      <c r="E30" s="25" t="n">
        <v>-0.99</v>
      </c>
      <c r="F30" s="26" t="n">
        <v>0</v>
      </c>
      <c r="G30" s="27" t="n">
        <v>-479.49</v>
      </c>
      <c r="H30" s="31" t="n">
        <v>50</v>
      </c>
      <c r="I30" s="26" t="n">
        <v>-1.9</v>
      </c>
      <c r="J30" s="27" t="n">
        <v>748.1</v>
      </c>
      <c r="K30" s="29" t="n">
        <v>268.61</v>
      </c>
      <c r="L30" s="30" t="n">
        <v>0.56019937850633</v>
      </c>
      <c r="M30" s="21" t="s">
        <v>74</v>
      </c>
    </row>
    <row r="31" customFormat="false" ht="15.75" hidden="false" customHeight="false" outlineLevel="0" collapsed="false">
      <c r="A31" s="45" t="s">
        <v>75</v>
      </c>
      <c r="B31" s="46" t="s">
        <v>76</v>
      </c>
      <c r="C31" s="47" t="n">
        <v>-170</v>
      </c>
      <c r="D31" s="48" t="n">
        <v>3.5</v>
      </c>
      <c r="E31" s="48" t="n">
        <v>-0.99</v>
      </c>
      <c r="F31" s="49" t="n">
        <v>0</v>
      </c>
      <c r="G31" s="50" t="n">
        <v>-595.99</v>
      </c>
      <c r="H31" s="51" t="n">
        <v>4.15</v>
      </c>
      <c r="I31" s="49" t="n">
        <v>-1.9</v>
      </c>
      <c r="J31" s="50" t="n">
        <v>703.6</v>
      </c>
      <c r="K31" s="52" t="n">
        <v>107.61</v>
      </c>
      <c r="L31" s="53" t="n">
        <v>0.180556720750348</v>
      </c>
      <c r="M31" s="21" t="s">
        <v>77</v>
      </c>
    </row>
    <row r="32" customFormat="false" ht="15.75" hidden="false" customHeight="false" outlineLevel="0" collapsed="false">
      <c r="A32" s="54"/>
      <c r="B32" s="55"/>
      <c r="C32" s="55"/>
      <c r="D32" s="55"/>
      <c r="E32" s="55"/>
      <c r="F32" s="55"/>
      <c r="G32" s="56" t="n">
        <f aca="false">SUM(G2:G31)</f>
        <v>-14509.257</v>
      </c>
      <c r="H32" s="55"/>
      <c r="I32" s="57" t="n">
        <f aca="false">SUM(I2:I31)</f>
        <v>-43.78</v>
      </c>
      <c r="J32" s="56" t="n">
        <f aca="false">SUM(J2:J31)</f>
        <v>17502.09</v>
      </c>
      <c r="K32" s="58" t="n">
        <f aca="false">SUM(K2:K31)</f>
        <v>2992.833</v>
      </c>
      <c r="L32" s="59" t="n">
        <f aca="false">SUM(L2:L31)/30</f>
        <v>0.217365493104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5:44:53Z</dcterms:created>
  <dc:creator>FIXE</dc:creator>
  <dc:description/>
  <dc:language>en-US</dc:language>
  <cp:lastModifiedBy>FIXE</cp:lastModifiedBy>
  <dcterms:modified xsi:type="dcterms:W3CDTF">2017-07-03T19:47:46Z</dcterms:modified>
  <cp:revision>0</cp:revision>
  <dc:subject/>
  <dc:title/>
</cp:coreProperties>
</file>